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VIT</t>
  </si>
  <si>
    <t xml:space="preserve">Damage (w/ Jakk)</t>
  </si>
  <si>
    <t xml:space="preserve">Damage (w/o Jakk)</t>
  </si>
  <si>
    <t xml:space="preserve">Damage (Surv)</t>
  </si>
  <si>
    <t xml:space="preserve">Damage (Surv – Not Neutral)</t>
  </si>
  <si>
    <t xml:space="preserve">HP (Superio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6796875" defaultRowHeight="12.85" zeroHeight="false" outlineLevelRow="0" outlineLevelCol="0"/>
  <cols>
    <col collapsed="false" customWidth="true" hidden="false" outlineLevel="0" max="2" min="2" style="0" width="15.95"/>
    <col collapsed="false" customWidth="true" hidden="false" outlineLevel="0" max="3" min="3" style="0" width="18.08"/>
    <col collapsed="false" customWidth="true" hidden="false" outlineLevel="0" max="4" min="4" style="0" width="14.67"/>
    <col collapsed="false" customWidth="true" hidden="false" outlineLevel="0" max="5" min="5" style="0" width="23.65"/>
    <col collapsed="false" customWidth="true" hidden="false" outlineLevel="0" max="6" min="6" style="0" width="15.95"/>
    <col collapsed="false" customWidth="true" hidden="false" outlineLevel="0" max="7" min="7" style="0" width="14.67"/>
  </cols>
  <sheetData>
    <row r="4" customFormat="false" ht="12.85" hidden="false" customHeight="false" outlineLevel="0" collapsed="false">
      <c r="A4" s="0" t="s">
        <v>0</v>
      </c>
      <c r="B4" s="0" t="s">
        <v>1</v>
      </c>
      <c r="C4" s="0" t="s">
        <v>2</v>
      </c>
      <c r="D4" s="0" t="s">
        <v>3</v>
      </c>
      <c r="E4" s="0" t="s">
        <v>4</v>
      </c>
      <c r="F4" s="0" t="s">
        <v>5</v>
      </c>
    </row>
    <row r="5" customFormat="false" ht="12.85" hidden="false" customHeight="false" outlineLevel="0" collapsed="false">
      <c r="A5" s="0" t="n">
        <v>5</v>
      </c>
      <c r="B5" s="1" t="n">
        <f aca="false">FLOOR(10*(0.5*(1-0.5)*(1-0.5)*0.6*(0.7*125*125*A5:A18/(125+A5:A18))),1)</f>
        <v>315</v>
      </c>
      <c r="C5" s="1" t="n">
        <f aca="false">FLOOR(10*(0.5*(1-0.5)*(1-0.2)*0.6*(0.7*125*125*A5:A18/(125+A5:A18))),1)</f>
        <v>504</v>
      </c>
      <c r="D5" s="1" t="n">
        <f aca="false">FLOOR(10*(0.5*(1-0.4)*(1-0.41)*0.6*(0.7*125*125*A5:A18/(125+A5:A18))),1)</f>
        <v>446</v>
      </c>
      <c r="E5" s="1" t="n">
        <f aca="false">FLOOR(10*(0.5*(1-0.4)*(1-0.2)*0.6*(0.7*125*125*A5:A18/(125+A5:A18))),1)</f>
        <v>605</v>
      </c>
      <c r="F5" s="1" t="n">
        <f aca="false">FLOOR(FLOOR((35+99*5+(99-1)*(2+99)/2*0.75),1)*(1+A5:A18/100)*1.1*1.25,1)</f>
        <v>6122</v>
      </c>
    </row>
    <row r="6" customFormat="false" ht="12.85" hidden="false" customHeight="false" outlineLevel="0" collapsed="false">
      <c r="A6" s="0" t="n">
        <v>10</v>
      </c>
      <c r="B6" s="1" t="n">
        <f aca="false">FLOOR(10*(0.5*(1-0.5)*(1-0.5)*0.6*(0.7*125*125*A6:A19/(125+A6:A19))),1)</f>
        <v>607</v>
      </c>
      <c r="C6" s="1" t="n">
        <f aca="false">FLOOR(10*(0.5*(1-0.5)*(1-0.2)*0.6*(0.7*125*125*A6:A19/(125+A6:A19))),1)</f>
        <v>972</v>
      </c>
      <c r="D6" s="1" t="n">
        <f aca="false">FLOOR(10*(0.5*(1-0.4)*(1-0.41)*0.6*(0.7*125*125*A6:A19/(125+A6:A19))),1)</f>
        <v>860</v>
      </c>
      <c r="E6" s="1" t="n">
        <f aca="false">FLOOR(10*(0.5*(1-0.4)*(1-0.2)*0.6*(0.7*125*125*A6:A19/(125+A6:A19))),1)</f>
        <v>1166</v>
      </c>
      <c r="F6" s="1" t="n">
        <f aca="false">FLOOR(FLOOR((35+99*5+(99-1)*(2+99)/2*0.75),1)*(1+A6:A19/100)*1.1*1.25,1)</f>
        <v>6414</v>
      </c>
    </row>
    <row r="7" customFormat="false" ht="12.85" hidden="false" customHeight="false" outlineLevel="0" collapsed="false">
      <c r="A7" s="0" t="n">
        <v>20</v>
      </c>
      <c r="B7" s="1" t="n">
        <f aca="false">FLOOR(10*(0.5*(1-0.5)*(1-0.5)*0.6*(0.7*125*125*A7:A20/(125+A7:A20))),1)</f>
        <v>1131</v>
      </c>
      <c r="C7" s="1" t="n">
        <f aca="false">FLOOR(10*(0.5*(1-0.5)*(1-0.2)*0.6*(0.7*125*125*A7:A20/(125+A7:A20))),1)</f>
        <v>1810</v>
      </c>
      <c r="D7" s="1" t="n">
        <f aca="false">FLOOR(10*(0.5*(1-0.4)*(1-0.41)*0.6*(0.7*125*125*A7:A20/(125+A7:A20))),1)</f>
        <v>1602</v>
      </c>
      <c r="E7" s="1" t="n">
        <f aca="false">FLOOR(10*(0.5*(1-0.4)*(1-0.2)*0.6*(0.7*125*125*A7:A20/(125+A7:A20))),1)</f>
        <v>2172</v>
      </c>
      <c r="F7" s="1" t="n">
        <f aca="false">FLOOR(FLOOR((35+99*5+(99-1)*(2+99)/2*0.75),1)*(1+A7:A20/100)*1.1*1.25,1)</f>
        <v>6997</v>
      </c>
    </row>
    <row r="8" customFormat="false" ht="12.85" hidden="false" customHeight="false" outlineLevel="0" collapsed="false">
      <c r="A8" s="0" t="n">
        <v>30</v>
      </c>
      <c r="B8" s="1" t="n">
        <f aca="false">FLOOR(10*(0.5*(1-0.5)*(1-0.5)*0.6*(0.7*125*125*A8:A21/(125+A8:A21))),1)</f>
        <v>1587</v>
      </c>
      <c r="C8" s="1" t="n">
        <f aca="false">FLOOR(10*(0.5*(1-0.5)*(1-0.2)*0.6*(0.7*125*125*A8:A21/(125+A8:A21))),1)</f>
        <v>2540</v>
      </c>
      <c r="D8" s="1" t="n">
        <f aca="false">FLOOR(10*(0.5*(1-0.4)*(1-0.41)*0.6*(0.7*125*125*A8:A21/(125+A8:A21))),1)</f>
        <v>2248</v>
      </c>
      <c r="E8" s="1" t="n">
        <f aca="false">FLOOR(10*(0.5*(1-0.4)*(1-0.2)*0.6*(0.7*125*125*A8:A21/(125+A8:A21))),1)</f>
        <v>3048</v>
      </c>
      <c r="F8" s="1" t="n">
        <f aca="false">FLOOR(FLOOR((35+99*5+(99-1)*(2+99)/2*0.75),1)*(1+A8:A21/100)*1.1*1.25,1)</f>
        <v>7580</v>
      </c>
    </row>
    <row r="9" customFormat="false" ht="12.85" hidden="false" customHeight="false" outlineLevel="0" collapsed="false">
      <c r="A9" s="0" t="n">
        <v>40</v>
      </c>
      <c r="B9" s="1" t="n">
        <f aca="false">FLOOR(10*(0.5*(1-0.5)*(1-0.5)*0.6*(0.7*125*125*A9:A22/(125+A9:A22))),1)</f>
        <v>1988</v>
      </c>
      <c r="C9" s="1" t="n">
        <f aca="false">FLOOR(10*(0.5*(1-0.5)*(1-0.2)*0.6*(0.7*125*125*A9:A22/(125+A9:A22))),1)</f>
        <v>3181</v>
      </c>
      <c r="D9" s="1" t="n">
        <f aca="false">FLOOR(10*(0.5*(1-0.4)*(1-0.41)*0.6*(0.7*125*125*A9:A22/(125+A9:A22))),1)</f>
        <v>2815</v>
      </c>
      <c r="E9" s="1" t="n">
        <f aca="false">FLOOR(10*(0.5*(1-0.4)*(1-0.2)*0.6*(0.7*125*125*A9:A22/(125+A9:A22))),1)</f>
        <v>3818</v>
      </c>
      <c r="F9" s="1" t="n">
        <f aca="false">FLOOR(FLOOR((35+99*5+(99-1)*(2+99)/2*0.75),1)*(1+A9:A22/100)*1.1*1.25,1)</f>
        <v>8163</v>
      </c>
    </row>
    <row r="10" customFormat="false" ht="12.85" hidden="false" customHeight="false" outlineLevel="0" collapsed="false">
      <c r="A10" s="0" t="n">
        <v>50</v>
      </c>
      <c r="B10" s="1" t="n">
        <f aca="false">FLOOR(10*(0.5*(1-0.5)*(1-0.5)*0.6*(0.7*125*125*A10:A23/(125+A10:A23))),1)</f>
        <v>2343</v>
      </c>
      <c r="C10" s="1" t="n">
        <f aca="false">FLOOR(10*(0.5*(1-0.5)*(1-0.2)*0.6*(0.7*125*125*A10:A23/(125+A10:A23))),1)</f>
        <v>3750</v>
      </c>
      <c r="D10" s="1" t="n">
        <f aca="false">FLOOR(10*(0.5*(1-0.4)*(1-0.41)*0.6*(0.7*125*125*A10:A23/(125+A10:A23))),1)</f>
        <v>3318</v>
      </c>
      <c r="E10" s="1" t="n">
        <f aca="false">FLOOR(10*(0.5*(1-0.4)*(1-0.2)*0.6*(0.7*125*125*A10:A23/(125+A10:A23))),1)</f>
        <v>4500</v>
      </c>
      <c r="F10" s="1" t="n">
        <f aca="false">FLOOR(FLOOR((35+99*5+(99-1)*(2+99)/2*0.75),1)*(1+A10:A23/100)*1.1*1.25,1)</f>
        <v>8747</v>
      </c>
    </row>
    <row r="11" customFormat="false" ht="12.85" hidden="false" customHeight="false" outlineLevel="0" collapsed="false">
      <c r="A11" s="0" t="n">
        <v>60</v>
      </c>
      <c r="B11" s="1" t="n">
        <f aca="false">FLOOR(10*(0.5*(1-0.5)*(1-0.5)*0.6*(0.7*125*125*A11:A24/(125+A11:A24))),1)</f>
        <v>2660</v>
      </c>
      <c r="C11" s="1" t="n">
        <f aca="false">FLOOR(10*(0.5*(1-0.5)*(1-0.2)*0.6*(0.7*125*125*A11:A24/(125+A11:A24))),1)</f>
        <v>4256</v>
      </c>
      <c r="D11" s="1" t="n">
        <f aca="false">FLOOR(10*(0.5*(1-0.4)*(1-0.41)*0.6*(0.7*125*125*A11:A24/(125+A11:A24))),1)</f>
        <v>3767</v>
      </c>
      <c r="E11" s="1" t="n">
        <f aca="false">FLOOR(10*(0.5*(1-0.4)*(1-0.2)*0.6*(0.7*125*125*A11:A24/(125+A11:A24))),1)</f>
        <v>5108</v>
      </c>
      <c r="F11" s="1" t="n">
        <f aca="false">FLOOR(FLOOR((35+99*5+(99-1)*(2+99)/2*0.75),1)*(1+A11:A24/100)*1.1*1.25,1)</f>
        <v>9330</v>
      </c>
    </row>
    <row r="12" customFormat="false" ht="12.85" hidden="false" customHeight="false" outlineLevel="0" collapsed="false">
      <c r="A12" s="0" t="n">
        <v>70</v>
      </c>
      <c r="B12" s="1" t="n">
        <f aca="false">FLOOR(10*(0.5*(1-0.5)*(1-0.5)*0.6*(0.7*125*125*A12:A25/(125+A12:A25))),1)</f>
        <v>2944</v>
      </c>
      <c r="C12" s="1" t="n">
        <f aca="false">FLOOR(10*(0.5*(1-0.5)*(1-0.2)*0.6*(0.7*125*125*A12:A25/(125+A12:A25))),1)</f>
        <v>4711</v>
      </c>
      <c r="D12" s="1" t="n">
        <f aca="false">FLOOR(10*(0.5*(1-0.4)*(1-0.41)*0.6*(0.7*125*125*A12:A25/(125+A12:A25))),1)</f>
        <v>4169</v>
      </c>
      <c r="E12" s="1" t="n">
        <f aca="false">FLOOR(10*(0.5*(1-0.4)*(1-0.2)*0.6*(0.7*125*125*A12:A25/(125+A12:A25))),1)</f>
        <v>5653</v>
      </c>
      <c r="F12" s="1" t="n">
        <f aca="false">FLOOR(FLOOR((35+99*5+(99-1)*(2+99)/2*0.75),1)*(1+A12:A25/100)*1.1*1.25,1)</f>
        <v>9913</v>
      </c>
    </row>
    <row r="13" customFormat="false" ht="12.85" hidden="false" customHeight="false" outlineLevel="0" collapsed="false">
      <c r="A13" s="0" t="n">
        <v>80</v>
      </c>
      <c r="B13" s="1" t="n">
        <f aca="false">FLOOR(10*(0.5*(1-0.5)*(1-0.5)*0.6*(0.7*125*125*A13:A26/(125+A13:A26))),1)</f>
        <v>3201</v>
      </c>
      <c r="C13" s="1" t="n">
        <f aca="false">FLOOR(10*(0.5*(1-0.5)*(1-0.2)*0.6*(0.7*125*125*A13:A26/(125+A13:A26))),1)</f>
        <v>5121</v>
      </c>
      <c r="D13" s="1" t="n">
        <f aca="false">FLOOR(10*(0.5*(1-0.4)*(1-0.41)*0.6*(0.7*125*125*A13:A26/(125+A13:A26))),1)</f>
        <v>4532</v>
      </c>
      <c r="E13" s="1" t="n">
        <f aca="false">FLOOR(10*(0.5*(1-0.4)*(1-0.2)*0.6*(0.7*125*125*A13:A26/(125+A13:A26))),1)</f>
        <v>6146</v>
      </c>
      <c r="F13" s="1" t="n">
        <f aca="false">FLOOR(FLOOR((35+99*5+(99-1)*(2+99)/2*0.75),1)*(1+A13:A26/100)*1.1*1.25,1)</f>
        <v>10496</v>
      </c>
    </row>
    <row r="14" customFormat="false" ht="12.85" hidden="false" customHeight="false" outlineLevel="0" collapsed="false">
      <c r="A14" s="0" t="n">
        <v>90</v>
      </c>
      <c r="B14" s="1" t="n">
        <f aca="false">FLOOR(10*(0.5*(1-0.5)*(1-0.5)*0.6*(0.7*125*125*A14:A27/(125+A14:A27))),1)</f>
        <v>3433</v>
      </c>
      <c r="C14" s="1" t="n">
        <f aca="false">FLOOR(10*(0.5*(1-0.5)*(1-0.2)*0.6*(0.7*125*125*A14:A27/(125+A14:A27))),1)</f>
        <v>5494</v>
      </c>
      <c r="D14" s="1" t="n">
        <f aca="false">FLOOR(10*(0.5*(1-0.4)*(1-0.41)*0.6*(0.7*125*125*A14:A27/(125+A14:A27))),1)</f>
        <v>4862</v>
      </c>
      <c r="E14" s="1" t="n">
        <f aca="false">FLOOR(10*(0.5*(1-0.4)*(1-0.2)*0.6*(0.7*125*125*A14:A27/(125+A14:A27))),1)</f>
        <v>6593</v>
      </c>
      <c r="F14" s="1" t="n">
        <f aca="false">FLOOR(FLOOR((35+99*5+(99-1)*(2+99)/2*0.75),1)*(1+A14:A27/100)*1.1*1.25,1)</f>
        <v>11079</v>
      </c>
    </row>
    <row r="15" customFormat="false" ht="12.85" hidden="false" customHeight="false" outlineLevel="0" collapsed="false">
      <c r="A15" s="0" t="n">
        <v>100</v>
      </c>
      <c r="B15" s="1" t="n">
        <f aca="false">FLOOR(10*(0.5*(1-0.5)*(1-0.5)*0.6*(0.7*125*125*A15:A28/(125+A15:A28))),1)</f>
        <v>3645</v>
      </c>
      <c r="C15" s="1" t="n">
        <f aca="false">FLOOR(10*(0.5*(1-0.5)*(1-0.2)*0.6*(0.7*125*125*A15:A28/(125+A15:A28))),1)</f>
        <v>5833</v>
      </c>
      <c r="D15" s="1" t="n">
        <f aca="false">FLOOR(10*(0.5*(1-0.4)*(1-0.41)*0.6*(0.7*125*125*A15:A28/(125+A15:A28))),1)</f>
        <v>5162</v>
      </c>
      <c r="E15" s="1" t="n">
        <f aca="false">FLOOR(10*(0.5*(1-0.4)*(1-0.2)*0.6*(0.7*125*125*A15:A28/(125+A15:A28))),1)</f>
        <v>7000</v>
      </c>
      <c r="F15" s="1" t="n">
        <f aca="false">FLOOR(FLOOR((35+99*5+(99-1)*(2+99)/2*0.75),1)*(1+A15:A28/100)*1.1*1.25,1)</f>
        <v>11662</v>
      </c>
    </row>
    <row r="16" customFormat="false" ht="12.85" hidden="false" customHeight="false" outlineLevel="0" collapsed="false">
      <c r="A16" s="0" t="n">
        <v>103</v>
      </c>
      <c r="B16" s="1" t="n">
        <f aca="false">FLOOR(10*(0.5*(1-0.5)*(1-0.5)*0.6*(0.7*125*125*A16:A29/(125+A16:A29))),1)</f>
        <v>3705</v>
      </c>
      <c r="C16" s="1" t="n">
        <f aca="false">FLOOR(10*(0.5*(1-0.5)*(1-0.2)*0.6*(0.7*125*125*A16:A29/(125+A16:A29))),1)</f>
        <v>5929</v>
      </c>
      <c r="D16" s="1" t="n">
        <f aca="false">FLOOR(10*(0.5*(1-0.4)*(1-0.41)*0.6*(0.7*125*125*A16:A29/(125+A16:A29))),1)</f>
        <v>5247</v>
      </c>
      <c r="E16" s="1" t="n">
        <f aca="false">FLOOR(10*(0.5*(1-0.4)*(1-0.2)*0.6*(0.7*125*125*A16:A29/(125+A16:A29))),1)</f>
        <v>7115</v>
      </c>
      <c r="F16" s="1" t="n">
        <f aca="false">FLOOR(FLOOR((35+99*5+(99-1)*(2+99)/2*0.75),1)*(1+A16:A29/100)*1.1*1.25,1)</f>
        <v>11837</v>
      </c>
    </row>
    <row r="17" customFormat="false" ht="12.85" hidden="false" customHeight="false" outlineLevel="0" collapsed="false">
      <c r="A17" s="0" t="n">
        <v>110</v>
      </c>
      <c r="D17" s="1" t="n">
        <f aca="false">FLOOR(10*(0.5*(1-0.4)*(1-0.41)*0.6*(0.7*125*125*A17:A30/(125+A17:A30))),1)</f>
        <v>5437</v>
      </c>
      <c r="E17" s="1" t="n">
        <f aca="false">FLOOR(10*(0.5*(1-0.4)*(1-0.2)*0.6*(0.7*125*125*A17:A30/(125+A17:A30))),1)</f>
        <v>7372</v>
      </c>
      <c r="F17" s="1" t="n">
        <f aca="false">FLOOR(FLOOR((35+99*5+(99-1)*(2+99)/2*0.75),1)*(1+A17:A30/100)*1.1*1.25,1)</f>
        <v>12245</v>
      </c>
    </row>
    <row r="18" customFormat="false" ht="12.85" hidden="false" customHeight="false" outlineLevel="0" collapsed="false">
      <c r="A18" s="0" t="n">
        <v>113</v>
      </c>
      <c r="D18" s="1" t="n">
        <f aca="false">FLOOR(10*(0.5*(1-0.4)*(1-0.41)*0.6*(0.7*125*125*A18:A31/(125+A18:A31))),1)</f>
        <v>5514</v>
      </c>
      <c r="E18" s="1" t="n">
        <f aca="false">FLOOR(10*(0.5*(1-0.4)*(1-0.2)*0.6*(0.7*125*125*A18:A31/(125+A18:A31))),1)</f>
        <v>7477</v>
      </c>
      <c r="F18" s="1" t="n">
        <f aca="false">FLOOR(FLOOR((35+99*5+(99-1)*(2+99)/2*0.75),1)*(1+A18:A31/100)*1.1*1.25,1)</f>
        <v>1242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7:02:12Z</dcterms:created>
  <dc:creator/>
  <dc:description/>
  <dc:language>en-US</dc:language>
  <cp:lastModifiedBy/>
  <cp:lastPrinted>1601-01-01T00:06:31Z</cp:lastPrinted>
  <dcterms:modified xsi:type="dcterms:W3CDTF">2007-07-20T13:38:45Z</dcterms:modified>
  <cp:revision>6</cp:revision>
  <dc:subject/>
  <dc:title/>
</cp:coreProperties>
</file>